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11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Cuernavaca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 </t>
  </si>
  <si>
    <t xml:space="preserve">TOTAL</t>
  </si>
  <si>
    <t xml:space="preserve">NOTAS:</t>
  </si>
  <si>
    <t xml:space="preserve">1_/ A partir del 30 de abril del 2009 el aeropuerto de Cuernavaca dejó de pertenecer a la Red ASA. </t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Llegadas + Salidas.</t>
    </r>
  </si>
  <si>
    <t xml:space="preserve">CARGA INTERNACIONAL TRANSPORTADA EN LOS AEROPUERTOS DE LA RED ASA (KILOGRAMO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Wingdings"/>
      <family val="0"/>
      <charset val="2"/>
    </font>
    <font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9.99"/>
  </cols>
  <sheetData>
    <row r="1" customFormat="false" ht="20.25" hidden="false" customHeight="false" outlineLevel="0" collapsed="false">
      <c r="A1" s="2" t="s">
        <v>96</v>
      </c>
    </row>
    <row r="2" customFormat="false" ht="18" hidden="false" customHeight="false" outlineLevel="0" collapsed="false">
      <c r="A2" s="3" t="s">
        <v>97</v>
      </c>
    </row>
    <row r="3" customFormat="false" ht="15.75" hidden="false" customHeight="false" outlineLevel="0" collapsed="false">
      <c r="A3" s="4" t="s">
        <v>98</v>
      </c>
    </row>
    <row r="4" customFormat="false" ht="15" hidden="false" customHeight="false" outlineLevel="0" collapsed="false">
      <c r="A4" s="5" t="n">
        <v>2009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5" hidden="false" customHeight="false" outlineLevel="0" collapsed="false">
      <c r="A7" s="8" t="s">
        <v>1</v>
      </c>
      <c r="B7" s="8" t="s">
        <v>32</v>
      </c>
      <c r="C7" s="8" t="s">
        <v>33</v>
      </c>
      <c r="D7" s="8" t="s">
        <v>36</v>
      </c>
      <c r="E7" s="8" t="s">
        <v>29</v>
      </c>
      <c r="F7" s="8" t="s">
        <v>37</v>
      </c>
      <c r="G7" s="8" t="s">
        <v>35</v>
      </c>
      <c r="H7" s="8" t="s">
        <v>34</v>
      </c>
      <c r="I7" s="8" t="s">
        <v>31</v>
      </c>
      <c r="J7" s="8" t="s">
        <v>99</v>
      </c>
      <c r="K7" s="8" t="s">
        <v>100</v>
      </c>
      <c r="L7" s="8" t="s">
        <v>101</v>
      </c>
      <c r="M7" s="8" t="s">
        <v>102</v>
      </c>
      <c r="N7" s="8" t="s">
        <v>103</v>
      </c>
    </row>
    <row r="8" s="9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4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0</v>
      </c>
      <c r="O9" s="13"/>
    </row>
    <row r="10" customFormat="false" ht="15" hidden="false" customHeight="false" outlineLevel="0" collapsed="false">
      <c r="A10" s="1" t="s">
        <v>39</v>
      </c>
      <c r="B10" s="13" t="n">
        <v>37737</v>
      </c>
      <c r="C10" s="13" t="n">
        <v>34593</v>
      </c>
      <c r="D10" s="13" t="n">
        <v>39072</v>
      </c>
      <c r="E10" s="13" t="n">
        <v>39184</v>
      </c>
      <c r="F10" s="13" t="n">
        <v>37777</v>
      </c>
      <c r="G10" s="13" t="n">
        <v>42981</v>
      </c>
      <c r="H10" s="13" t="n">
        <v>42782</v>
      </c>
      <c r="I10" s="13" t="n">
        <v>46550</v>
      </c>
      <c r="J10" s="13" t="n">
        <v>44506</v>
      </c>
      <c r="K10" s="13" t="n">
        <v>42192</v>
      </c>
      <c r="L10" s="13" t="n">
        <v>38151</v>
      </c>
      <c r="M10" s="13" t="n">
        <v>53906</v>
      </c>
      <c r="N10" s="13" t="n">
        <f aca="false">SUM(B10:M10)</f>
        <v>499431</v>
      </c>
      <c r="O10" s="13"/>
    </row>
    <row r="11" customFormat="false" ht="15" hidden="false" customHeight="false" outlineLevel="0" collapsed="false">
      <c r="A11" s="1" t="s">
        <v>30</v>
      </c>
      <c r="B11" s="13" t="n">
        <v>75840</v>
      </c>
      <c r="C11" s="13" t="n">
        <v>97396</v>
      </c>
      <c r="D11" s="13" t="n">
        <v>119345</v>
      </c>
      <c r="E11" s="13" t="n">
        <v>98850</v>
      </c>
      <c r="F11" s="13" t="n">
        <v>65884</v>
      </c>
      <c r="G11" s="13" t="n">
        <v>100807</v>
      </c>
      <c r="H11" s="13" t="n">
        <v>111957</v>
      </c>
      <c r="I11" s="13" t="n">
        <v>107913</v>
      </c>
      <c r="J11" s="13" t="n">
        <v>136863</v>
      </c>
      <c r="K11" s="13" t="n">
        <v>77088</v>
      </c>
      <c r="L11" s="13" t="n">
        <v>56599</v>
      </c>
      <c r="M11" s="13" t="n">
        <v>53639</v>
      </c>
      <c r="N11" s="13" t="n">
        <f aca="false">SUM(B11:M11)</f>
        <v>1102181</v>
      </c>
      <c r="O11" s="13"/>
    </row>
    <row r="12" customFormat="false" ht="15" hidden="false" customHeight="false" outlineLevel="0" collapsed="false">
      <c r="A12" s="1" t="s">
        <v>49</v>
      </c>
      <c r="B12" s="13" t="n">
        <v>10221</v>
      </c>
      <c r="C12" s="13" t="n">
        <v>12460</v>
      </c>
      <c r="D12" s="13" t="n">
        <v>15910</v>
      </c>
      <c r="E12" s="13" t="n">
        <v>13773</v>
      </c>
      <c r="F12" s="13" t="n">
        <v>17987</v>
      </c>
      <c r="G12" s="13" t="n">
        <v>11935</v>
      </c>
      <c r="H12" s="13" t="n">
        <v>11674</v>
      </c>
      <c r="I12" s="13" t="n">
        <v>10568</v>
      </c>
      <c r="J12" s="13" t="n">
        <v>10744</v>
      </c>
      <c r="K12" s="13" t="n">
        <v>15443</v>
      </c>
      <c r="L12" s="13" t="n">
        <v>15224</v>
      </c>
      <c r="M12" s="13" t="n">
        <v>11266</v>
      </c>
      <c r="N12" s="13" t="n">
        <f aca="false">SUM(B12:M12)</f>
        <v>157205</v>
      </c>
      <c r="O12" s="13"/>
    </row>
    <row r="13" customFormat="false" ht="15" hidden="false" customHeight="false" outlineLevel="0" collapsed="false">
      <c r="A13" s="1" t="s">
        <v>45</v>
      </c>
      <c r="B13" s="13" t="n">
        <v>24489</v>
      </c>
      <c r="C13" s="13" t="n">
        <v>25573</v>
      </c>
      <c r="D13" s="13" t="n">
        <v>27755</v>
      </c>
      <c r="E13" s="13" t="n">
        <v>33129</v>
      </c>
      <c r="F13" s="13" t="n">
        <v>25906</v>
      </c>
      <c r="G13" s="13" t="n">
        <v>21550</v>
      </c>
      <c r="H13" s="13" t="n">
        <v>4241</v>
      </c>
      <c r="I13" s="13" t="n">
        <v>0</v>
      </c>
      <c r="J13" s="13" t="n">
        <v>0</v>
      </c>
      <c r="K13" s="13" t="n">
        <v>3063</v>
      </c>
      <c r="L13" s="13" t="n">
        <v>13558</v>
      </c>
      <c r="M13" s="13" t="n">
        <v>15395</v>
      </c>
      <c r="N13" s="13" t="n">
        <f aca="false">SUM(B13:M13)</f>
        <v>194659</v>
      </c>
      <c r="O13" s="13"/>
    </row>
    <row r="14" customFormat="false" ht="15" hidden="false" customHeight="false" outlineLevel="0" collapsed="false">
      <c r="A14" s="1" t="s">
        <v>41</v>
      </c>
      <c r="B14" s="13" t="n">
        <v>7136</v>
      </c>
      <c r="C14" s="13" t="n">
        <v>6148</v>
      </c>
      <c r="D14" s="13" t="n">
        <v>6187</v>
      </c>
      <c r="E14" s="13" t="n">
        <v>5261</v>
      </c>
      <c r="F14" s="13" t="n">
        <v>7454</v>
      </c>
      <c r="G14" s="13" t="n">
        <v>9293</v>
      </c>
      <c r="H14" s="13" t="n">
        <v>9085</v>
      </c>
      <c r="I14" s="13" t="n">
        <v>8195</v>
      </c>
      <c r="J14" s="13" t="n">
        <v>6596</v>
      </c>
      <c r="K14" s="13" t="n">
        <v>8041</v>
      </c>
      <c r="L14" s="13" t="n">
        <v>8072</v>
      </c>
      <c r="M14" s="13" t="n">
        <v>11138</v>
      </c>
      <c r="N14" s="13" t="n">
        <f aca="false">SUM(B14:M14)</f>
        <v>92606</v>
      </c>
      <c r="O14" s="13"/>
    </row>
    <row r="15" customFormat="false" ht="17.25" hidden="false" customHeight="false" outlineLevel="0" collapsed="false">
      <c r="A15" s="1" t="s">
        <v>10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s">
        <v>105</v>
      </c>
      <c r="G15" s="13" t="s">
        <v>105</v>
      </c>
      <c r="H15" s="13" t="s">
        <v>105</v>
      </c>
      <c r="I15" s="13" t="s">
        <v>105</v>
      </c>
      <c r="J15" s="13" t="s">
        <v>105</v>
      </c>
      <c r="K15" s="13" t="s">
        <v>105</v>
      </c>
      <c r="L15" s="13" t="s">
        <v>105</v>
      </c>
      <c r="M15" s="13" t="s">
        <v>105</v>
      </c>
      <c r="N15" s="13" t="n">
        <f aca="false">SUM(B15:M15)</f>
        <v>0</v>
      </c>
      <c r="O15" s="13"/>
    </row>
    <row r="16" customFormat="false" ht="15" hidden="false" customHeight="false" outlineLevel="0" collapsed="false">
      <c r="A16" s="1" t="s">
        <v>51</v>
      </c>
      <c r="B16" s="13" t="n">
        <v>8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83</v>
      </c>
      <c r="O16" s="13"/>
    </row>
    <row r="17" customFormat="false" ht="15" hidden="false" customHeight="false" outlineLevel="0" collapsed="false">
      <c r="A17" s="1" t="s">
        <v>5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3"/>
    </row>
    <row r="18" customFormat="false" ht="15" hidden="false" customHeight="false" outlineLevel="0" collapsed="false">
      <c r="A18" s="1" t="s">
        <v>55</v>
      </c>
      <c r="B18" s="13" t="n">
        <v>18707</v>
      </c>
      <c r="C18" s="13" t="n">
        <v>13436</v>
      </c>
      <c r="D18" s="13" t="n">
        <v>13350</v>
      </c>
      <c r="E18" s="13" t="n">
        <v>18287</v>
      </c>
      <c r="F18" s="13" t="n">
        <v>14497</v>
      </c>
      <c r="G18" s="13" t="n">
        <v>15076</v>
      </c>
      <c r="H18" s="13" t="n">
        <v>15182</v>
      </c>
      <c r="I18" s="13" t="n">
        <v>15990</v>
      </c>
      <c r="J18" s="13" t="n">
        <v>21766</v>
      </c>
      <c r="K18" s="13" t="n">
        <v>16257</v>
      </c>
      <c r="L18" s="13" t="n">
        <v>17642</v>
      </c>
      <c r="M18" s="13" t="n">
        <v>10274</v>
      </c>
      <c r="N18" s="13" t="n">
        <f aca="false">SUM(B18:M18)</f>
        <v>190464</v>
      </c>
      <c r="O18" s="13"/>
    </row>
    <row r="19" customFormat="false" ht="15" hidden="false" customHeight="false" outlineLevel="0" collapsed="false">
      <c r="A19" s="1" t="s">
        <v>5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O19" s="13"/>
    </row>
    <row r="20" customFormat="false" ht="15" hidden="false" customHeight="false" outlineLevel="0" collapsed="false">
      <c r="A20" s="1" t="s">
        <v>57</v>
      </c>
      <c r="B20" s="13" t="n">
        <v>30573</v>
      </c>
      <c r="C20" s="13" t="n">
        <v>22181</v>
      </c>
      <c r="D20" s="13" t="n">
        <v>25744</v>
      </c>
      <c r="E20" s="13" t="n">
        <v>29986</v>
      </c>
      <c r="F20" s="13" t="n">
        <v>27951</v>
      </c>
      <c r="G20" s="13" t="n">
        <v>26647</v>
      </c>
      <c r="H20" s="13" t="n">
        <v>27874</v>
      </c>
      <c r="I20" s="13" t="n">
        <v>24787</v>
      </c>
      <c r="J20" s="13" t="n">
        <v>29154</v>
      </c>
      <c r="K20" s="13" t="n">
        <v>37160</v>
      </c>
      <c r="L20" s="13" t="n">
        <v>32479</v>
      </c>
      <c r="M20" s="13" t="n">
        <v>37586</v>
      </c>
      <c r="N20" s="13" t="n">
        <f aca="false">SUM(B20:M20)</f>
        <v>352122</v>
      </c>
      <c r="O20" s="13"/>
    </row>
    <row r="21" customFormat="false" ht="15" hidden="false" customHeight="false" outlineLevel="0" collapsed="false">
      <c r="A21" s="1" t="s">
        <v>6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O21" s="13"/>
    </row>
    <row r="22" customFormat="false" ht="15" hidden="false" customHeight="false" outlineLevel="0" collapsed="false">
      <c r="A22" s="1" t="s">
        <v>61</v>
      </c>
      <c r="B22" s="13" t="n">
        <v>5740</v>
      </c>
      <c r="C22" s="13" t="n">
        <v>4319</v>
      </c>
      <c r="D22" s="13" t="n">
        <v>6232</v>
      </c>
      <c r="E22" s="13" t="n">
        <v>4542</v>
      </c>
      <c r="F22" s="13" t="n">
        <v>6113</v>
      </c>
      <c r="G22" s="13" t="n">
        <v>6533</v>
      </c>
      <c r="H22" s="13" t="n">
        <v>7812</v>
      </c>
      <c r="I22" s="13" t="n">
        <v>6854</v>
      </c>
      <c r="J22" s="13" t="n">
        <v>6702</v>
      </c>
      <c r="K22" s="13" t="n">
        <v>9423</v>
      </c>
      <c r="L22" s="13" t="n">
        <v>8726</v>
      </c>
      <c r="M22" s="13" t="n">
        <v>9271</v>
      </c>
      <c r="N22" s="13" t="n">
        <f aca="false">SUM(B22:M22)</f>
        <v>82267</v>
      </c>
      <c r="O22" s="13"/>
    </row>
    <row r="23" customFormat="false" ht="15" hidden="false" customHeight="false" outlineLevel="0" collapsed="false">
      <c r="A23" s="1" t="s">
        <v>65</v>
      </c>
      <c r="B23" s="13" t="n">
        <v>14644</v>
      </c>
      <c r="C23" s="13" t="n">
        <v>12768</v>
      </c>
      <c r="D23" s="13" t="n">
        <v>17523</v>
      </c>
      <c r="E23" s="13" t="n">
        <v>13389</v>
      </c>
      <c r="F23" s="13" t="n">
        <v>9937</v>
      </c>
      <c r="G23" s="13" t="n">
        <v>14566</v>
      </c>
      <c r="H23" s="13" t="n">
        <v>9468</v>
      </c>
      <c r="I23" s="13" t="n">
        <v>7334</v>
      </c>
      <c r="J23" s="13" t="n">
        <v>7493</v>
      </c>
      <c r="K23" s="13" t="n">
        <v>9580</v>
      </c>
      <c r="L23" s="13" t="n">
        <v>17048</v>
      </c>
      <c r="M23" s="13" t="n">
        <v>11990</v>
      </c>
      <c r="N23" s="13" t="n">
        <f aca="false">SUM(B23:M23)</f>
        <v>145740</v>
      </c>
      <c r="O23" s="13"/>
    </row>
    <row r="24" customFormat="false" ht="15" hidden="false" customHeight="false" outlineLevel="0" collapsed="false">
      <c r="A24" s="1" t="s">
        <v>6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O24" s="13"/>
    </row>
    <row r="25" customFormat="false" ht="15" hidden="false" customHeight="false" outlineLevel="0" collapsed="false">
      <c r="A25" s="1" t="s">
        <v>7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O25" s="13"/>
    </row>
    <row r="26" customFormat="false" ht="15" hidden="false" customHeight="false" outlineLevel="0" collapsed="false">
      <c r="A26" s="1" t="s">
        <v>6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/>
    </row>
    <row r="27" customFormat="false" ht="15" hidden="false" customHeight="false" outlineLevel="0" collapsed="false">
      <c r="A27" s="1" t="s">
        <v>73</v>
      </c>
      <c r="B27" s="13" t="n">
        <v>7142</v>
      </c>
      <c r="C27" s="13" t="n">
        <v>7140</v>
      </c>
      <c r="D27" s="13" t="n">
        <v>8585</v>
      </c>
      <c r="E27" s="13" t="n">
        <v>6683</v>
      </c>
      <c r="F27" s="13" t="n">
        <v>8863</v>
      </c>
      <c r="G27" s="13" t="n">
        <v>8977</v>
      </c>
      <c r="H27" s="13" t="n">
        <v>10355</v>
      </c>
      <c r="I27" s="13" t="n">
        <v>9427</v>
      </c>
      <c r="J27" s="13" t="n">
        <v>10495</v>
      </c>
      <c r="K27" s="13" t="n">
        <v>10331</v>
      </c>
      <c r="L27" s="13" t="n">
        <v>7547</v>
      </c>
      <c r="M27" s="13" t="n">
        <v>10263</v>
      </c>
      <c r="N27" s="13" t="n">
        <f aca="false">SUM(B27:M27)</f>
        <v>105808</v>
      </c>
      <c r="O27" s="13"/>
    </row>
    <row r="28" customFormat="false" ht="15" hidden="false" customHeight="false" outlineLevel="0" collapsed="false">
      <c r="A28" s="1" t="s">
        <v>75</v>
      </c>
      <c r="B28" s="13" t="n">
        <v>0</v>
      </c>
      <c r="C28" s="13" t="n">
        <v>0</v>
      </c>
      <c r="D28" s="13" t="n">
        <v>0</v>
      </c>
      <c r="E28" s="13" t="n">
        <v>659</v>
      </c>
      <c r="F28" s="13" t="n">
        <v>465</v>
      </c>
      <c r="G28" s="13" t="n">
        <v>1241</v>
      </c>
      <c r="H28" s="13" t="n">
        <v>629</v>
      </c>
      <c r="I28" s="13" t="n">
        <v>538</v>
      </c>
      <c r="J28" s="13" t="n">
        <v>911</v>
      </c>
      <c r="K28" s="13" t="n">
        <v>1490</v>
      </c>
      <c r="L28" s="13" t="n">
        <v>665</v>
      </c>
      <c r="M28" s="13" t="n">
        <v>2615</v>
      </c>
      <c r="N28" s="13" t="n">
        <f aca="false">SUM(B28:M28)</f>
        <v>9213</v>
      </c>
      <c r="O28" s="13"/>
    </row>
    <row r="29" s="9" customFormat="true" ht="27.75" hidden="false" customHeight="true" outlineLevel="0" collapsed="false">
      <c r="A29" s="9" t="s">
        <v>106</v>
      </c>
      <c r="B29" s="14" t="n">
        <f aca="false">SUM(B9:B28)</f>
        <v>232312</v>
      </c>
      <c r="C29" s="14" t="n">
        <f aca="false">SUM(C9:C28)</f>
        <v>236014</v>
      </c>
      <c r="D29" s="14" t="n">
        <f aca="false">SUM(D9:D28)</f>
        <v>279703</v>
      </c>
      <c r="E29" s="14" t="n">
        <f aca="false">SUM(E9:E28)</f>
        <v>263743</v>
      </c>
      <c r="F29" s="14" t="n">
        <f aca="false">SUM(F9:F28)</f>
        <v>222834</v>
      </c>
      <c r="G29" s="14" t="n">
        <f aca="false">SUM(G9:G28)</f>
        <v>259606</v>
      </c>
      <c r="H29" s="14" t="n">
        <f aca="false">SUM(H9:H28)</f>
        <v>251059</v>
      </c>
      <c r="I29" s="14" t="n">
        <f aca="false">SUM(I9:I28)</f>
        <v>238156</v>
      </c>
      <c r="J29" s="14" t="n">
        <f aca="false">SUM(J9:J28)</f>
        <v>275230</v>
      </c>
      <c r="K29" s="14" t="n">
        <f aca="false">SUM(K9:K28)</f>
        <v>230068</v>
      </c>
      <c r="L29" s="14" t="n">
        <f aca="false">SUM(L9:L28)</f>
        <v>215711</v>
      </c>
      <c r="M29" s="14" t="n">
        <f aca="false">SUM(M9:M28)</f>
        <v>227343</v>
      </c>
      <c r="N29" s="14" t="n">
        <f aca="false">SUM(N9:N28)</f>
        <v>2931779</v>
      </c>
      <c r="O29" s="14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9" t="s">
        <v>107</v>
      </c>
    </row>
    <row r="33" customFormat="false" ht="15" hidden="false" customHeight="false" outlineLevel="0" collapsed="false">
      <c r="A33" s="15" t="s">
        <v>108</v>
      </c>
    </row>
    <row r="34" customFormat="false" ht="15.75" hidden="false" customHeight="false" outlineLevel="0" collapsed="false">
      <c r="A34" s="16" t="s">
        <v>109</v>
      </c>
    </row>
    <row r="35" customFormat="false" ht="15.75" hidden="false" customHeight="false" outlineLevel="0" collapsed="false">
      <c r="A35" s="17" t="s">
        <v>1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2" t="s">
        <v>96</v>
      </c>
    </row>
    <row r="2" customFormat="false" ht="18" hidden="false" customHeight="false" outlineLevel="0" collapsed="false">
      <c r="A2" s="3" t="s">
        <v>97</v>
      </c>
    </row>
    <row r="3" customFormat="false" ht="15.75" hidden="false" customHeight="false" outlineLevel="0" collapsed="false">
      <c r="A3" s="4" t="s">
        <v>110</v>
      </c>
    </row>
    <row r="4" customFormat="false" ht="15" hidden="false" customHeight="false" outlineLevel="0" collapsed="false">
      <c r="A4" s="5" t="n">
        <v>2009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8" t="s">
        <v>1</v>
      </c>
      <c r="B7" s="8" t="s">
        <v>32</v>
      </c>
      <c r="C7" s="8" t="s">
        <v>33</v>
      </c>
      <c r="D7" s="8" t="s">
        <v>36</v>
      </c>
      <c r="E7" s="8" t="s">
        <v>29</v>
      </c>
      <c r="F7" s="8" t="s">
        <v>37</v>
      </c>
      <c r="G7" s="8" t="s">
        <v>35</v>
      </c>
      <c r="H7" s="8" t="s">
        <v>34</v>
      </c>
      <c r="I7" s="8" t="s">
        <v>31</v>
      </c>
      <c r="J7" s="8" t="s">
        <v>99</v>
      </c>
      <c r="K7" s="8" t="s">
        <v>100</v>
      </c>
      <c r="L7" s="8" t="s">
        <v>101</v>
      </c>
      <c r="M7" s="8" t="s">
        <v>102</v>
      </c>
      <c r="N7" s="8" t="s">
        <v>103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43</v>
      </c>
      <c r="B9" s="13" t="n">
        <v>0</v>
      </c>
      <c r="C9" s="13" t="n">
        <v>0</v>
      </c>
      <c r="D9" s="13" t="n">
        <v>10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1000</v>
      </c>
      <c r="O9" s="13"/>
      <c r="P9" s="18"/>
    </row>
    <row r="10" customFormat="false" ht="15" hidden="false" customHeight="false" outlineLevel="0" collapsed="false">
      <c r="A10" s="1" t="s">
        <v>39</v>
      </c>
      <c r="B10" s="13" t="n">
        <v>0</v>
      </c>
      <c r="C10" s="13" t="n">
        <v>30</v>
      </c>
      <c r="D10" s="13" t="n">
        <v>600</v>
      </c>
      <c r="E10" s="13" t="n">
        <v>3300</v>
      </c>
      <c r="F10" s="13" t="n">
        <v>2500</v>
      </c>
      <c r="G10" s="13" t="n">
        <v>0</v>
      </c>
      <c r="H10" s="13" t="n">
        <v>0</v>
      </c>
      <c r="I10" s="13" t="n">
        <v>440</v>
      </c>
      <c r="J10" s="13" t="n">
        <v>0</v>
      </c>
      <c r="K10" s="13" t="n">
        <v>0</v>
      </c>
      <c r="L10" s="13" t="n">
        <v>0</v>
      </c>
      <c r="M10" s="13" t="n">
        <v>120</v>
      </c>
      <c r="N10" s="13" t="n">
        <f aca="false">SUM(B10:M10)</f>
        <v>6990</v>
      </c>
      <c r="O10" s="13"/>
      <c r="P10" s="18"/>
    </row>
    <row r="11" customFormat="false" ht="15" hidden="false" customHeight="false" outlineLevel="0" collapsed="false">
      <c r="A11" s="1" t="s">
        <v>3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f aca="false">SUM(B11:M11)</f>
        <v>0</v>
      </c>
      <c r="O11" s="13"/>
      <c r="P11" s="18"/>
    </row>
    <row r="12" customFormat="false" ht="15" hidden="false" customHeight="false" outlineLevel="0" collapsed="false">
      <c r="A12" s="1" t="s">
        <v>4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SUM(B12:M12)</f>
        <v>0</v>
      </c>
      <c r="O12" s="13"/>
      <c r="P12" s="18"/>
    </row>
    <row r="13" customFormat="false" ht="15" hidden="false" customHeight="false" outlineLevel="0" collapsed="false">
      <c r="A13" s="1" t="s">
        <v>4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O13" s="13"/>
      <c r="P13" s="18"/>
    </row>
    <row r="14" customFormat="false" ht="15" hidden="false" customHeight="false" outlineLevel="0" collapsed="false">
      <c r="A14" s="1" t="s">
        <v>4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:M14)</f>
        <v>0</v>
      </c>
      <c r="O14" s="13"/>
      <c r="P14" s="18"/>
    </row>
    <row r="15" customFormat="false" ht="17.25" hidden="false" customHeight="false" outlineLevel="0" collapsed="false">
      <c r="A15" s="1" t="s">
        <v>10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s">
        <v>105</v>
      </c>
      <c r="G15" s="13" t="s">
        <v>105</v>
      </c>
      <c r="H15" s="13" t="s">
        <v>105</v>
      </c>
      <c r="I15" s="13" t="s">
        <v>105</v>
      </c>
      <c r="J15" s="13" t="s">
        <v>105</v>
      </c>
      <c r="K15" s="13" t="s">
        <v>105</v>
      </c>
      <c r="L15" s="13" t="s">
        <v>105</v>
      </c>
      <c r="M15" s="13" t="s">
        <v>105</v>
      </c>
      <c r="N15" s="13" t="n">
        <f aca="false">SUM(B15:M15)</f>
        <v>0</v>
      </c>
      <c r="O15" s="13"/>
      <c r="P15" s="18"/>
    </row>
    <row r="16" customFormat="false" ht="15" hidden="false" customHeight="false" outlineLevel="0" collapsed="false">
      <c r="A16" s="1" t="s">
        <v>5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0</v>
      </c>
      <c r="O16" s="13"/>
      <c r="P16" s="18"/>
    </row>
    <row r="17" customFormat="false" ht="15" hidden="false" customHeight="false" outlineLevel="0" collapsed="false">
      <c r="A17" s="1" t="s">
        <v>5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3"/>
      <c r="P17" s="18"/>
    </row>
    <row r="18" customFormat="false" ht="15" hidden="false" customHeight="false" outlineLevel="0" collapsed="false">
      <c r="A18" s="1" t="s">
        <v>5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0</v>
      </c>
      <c r="O18" s="13"/>
      <c r="P18" s="18"/>
    </row>
    <row r="19" customFormat="false" ht="15" hidden="false" customHeight="false" outlineLevel="0" collapsed="false">
      <c r="A19" s="1" t="s">
        <v>5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O19" s="13"/>
      <c r="P19" s="18"/>
    </row>
    <row r="20" customFormat="false" ht="15" hidden="false" customHeight="false" outlineLevel="0" collapsed="false">
      <c r="A20" s="1" t="s">
        <v>5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0</v>
      </c>
      <c r="O20" s="13"/>
      <c r="P20" s="18"/>
    </row>
    <row r="21" customFormat="false" ht="15" hidden="false" customHeight="false" outlineLevel="0" collapsed="false">
      <c r="A21" s="1" t="s">
        <v>6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O21" s="13"/>
      <c r="P21" s="18"/>
    </row>
    <row r="22" customFormat="false" ht="15" hidden="false" customHeight="false" outlineLevel="0" collapsed="false">
      <c r="A22" s="1" t="s">
        <v>6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B22:M22)</f>
        <v>0</v>
      </c>
      <c r="O22" s="13"/>
      <c r="P22" s="18"/>
    </row>
    <row r="23" customFormat="false" ht="15" hidden="false" customHeight="false" outlineLevel="0" collapsed="false">
      <c r="A23" s="1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f aca="false">SUM(B23:M23)</f>
        <v>0</v>
      </c>
      <c r="O23" s="13"/>
      <c r="P23" s="18"/>
    </row>
    <row r="24" customFormat="false" ht="15" hidden="false" customHeight="false" outlineLevel="0" collapsed="false">
      <c r="A24" s="1" t="s">
        <v>6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O24" s="13"/>
      <c r="P24" s="18"/>
    </row>
    <row r="25" customFormat="false" ht="15" hidden="false" customHeight="false" outlineLevel="0" collapsed="false">
      <c r="A25" s="1" t="s">
        <v>7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O25" s="13"/>
      <c r="P25" s="18"/>
    </row>
    <row r="26" customFormat="false" ht="15" hidden="false" customHeight="false" outlineLevel="0" collapsed="false">
      <c r="A26" s="1" t="s">
        <v>6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/>
      <c r="P26" s="18"/>
    </row>
    <row r="27" customFormat="false" ht="15" hidden="false" customHeight="false" outlineLevel="0" collapsed="false">
      <c r="A27" s="1" t="s">
        <v>7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B27:M27)</f>
        <v>0</v>
      </c>
      <c r="O27" s="13"/>
      <c r="P27" s="18"/>
    </row>
    <row r="28" customFormat="false" ht="15" hidden="false" customHeight="false" outlineLevel="0" collapsed="false">
      <c r="A28" s="1" t="s">
        <v>7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:M28)</f>
        <v>0</v>
      </c>
      <c r="O28" s="13"/>
      <c r="P28" s="18"/>
    </row>
    <row r="29" s="9" customFormat="true" ht="30" hidden="false" customHeight="true" outlineLevel="0" collapsed="false">
      <c r="A29" s="9" t="s">
        <v>106</v>
      </c>
      <c r="B29" s="14" t="n">
        <f aca="false">SUM(B9:B28)</f>
        <v>0</v>
      </c>
      <c r="C29" s="14" t="n">
        <f aca="false">SUM(C9:C28)</f>
        <v>30</v>
      </c>
      <c r="D29" s="14" t="n">
        <f aca="false">SUM(D9:D28)</f>
        <v>1600</v>
      </c>
      <c r="E29" s="14" t="n">
        <f aca="false">SUM(E9:E28)</f>
        <v>3300</v>
      </c>
      <c r="F29" s="14" t="n">
        <f aca="false">SUM(F9:F28)</f>
        <v>2500</v>
      </c>
      <c r="G29" s="14" t="n">
        <f aca="false">SUM(G9:G28)</f>
        <v>0</v>
      </c>
      <c r="H29" s="14" t="n">
        <f aca="false">SUM(H9:H28)</f>
        <v>0</v>
      </c>
      <c r="I29" s="14" t="n">
        <f aca="false">SUM(I9:I28)</f>
        <v>440</v>
      </c>
      <c r="J29" s="14" t="n">
        <f aca="false">SUM(J9:J28)</f>
        <v>0</v>
      </c>
      <c r="K29" s="14" t="n">
        <f aca="false">SUM(K9:K28)</f>
        <v>0</v>
      </c>
      <c r="L29" s="14" t="n">
        <f aca="false">SUM(L9:L28)</f>
        <v>0</v>
      </c>
      <c r="M29" s="14" t="n">
        <f aca="false">SUM(M9:M28)</f>
        <v>120</v>
      </c>
      <c r="N29" s="14" t="n">
        <f aca="false">SUM(N9:N28)</f>
        <v>7990</v>
      </c>
      <c r="O29" s="14"/>
    </row>
    <row r="32" customFormat="false" ht="15" hidden="false" customHeight="false" outlineLevel="0" collapsed="false">
      <c r="A32" s="9" t="s">
        <v>107</v>
      </c>
    </row>
    <row r="33" customFormat="false" ht="15" hidden="false" customHeight="false" outlineLevel="0" collapsed="false">
      <c r="A33" s="15" t="s">
        <v>108</v>
      </c>
    </row>
    <row r="34" customFormat="false" ht="15.75" hidden="false" customHeight="false" outlineLevel="0" collapsed="false">
      <c r="A34" s="16" t="s">
        <v>109</v>
      </c>
    </row>
    <row r="36" customFormat="false" ht="15.75" hidden="false" customHeight="false" outlineLevel="0" collapsed="false">
      <c r="A36" s="17" t="s">
        <v>1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7:30Z</cp:lastPrinted>
  <dcterms:modified xsi:type="dcterms:W3CDTF">2014-07-05T01:04:32Z</dcterms:modified>
  <cp:revision>0</cp:revision>
  <dc:subject/>
  <dc:title/>
</cp:coreProperties>
</file>